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#ref!</definedName>
    <definedName function="false" hidden="false" name="as" vbProcedure="false">#N/A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.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#ref!</definedName>
    <definedName function="false" hidden="false" name="hvac" vbProcedure="false">'[2]financ. overview'!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.Prix_SMC" vbProcedure="false">Module.Prix_SMC</definedName>
    <definedName function="false" hidden="false" name="OS" vbProcedure="false">[5]open!#ref!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#ref!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.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#ref!</definedName>
    <definedName function="false" hidden="false" name="_21114" vbProcedure="false">#REF!</definedName>
    <definedName function="false" hidden="false" name="_Fill" vbProcedure="false">[1]eqpmad2!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6]sw-teo'!#ref!</definedName>
    <definedName function="false" hidden="false" name="_PA8" vbProcedure="false">'[6]sw-teo'!#ref!</definedName>
    <definedName function="false" hidden="false" name="_PD1" vbProcedure="false">'[6]sw-teo'!#ref!</definedName>
    <definedName function="false" hidden="false" name="_PE12" vbProcedure="false">'[6]sw-teo'!#ref!</definedName>
    <definedName function="false" hidden="false" name="_PE13" vbProcedure="false">'[6]sw-teo'!#ref!</definedName>
    <definedName function="false" hidden="false" name="_PE6" vbProcedure="false">'[6]sw-teo'!#ref!</definedName>
    <definedName function="false" hidden="false" name="_PE7" vbProcedure="false">'[6]sw-teo'!#ref!</definedName>
    <definedName function="false" hidden="false" name="_PE8" vbProcedure="false">'[6]sw-teo'!#ref!</definedName>
    <definedName function="false" hidden="false" name="_PE9" vbProcedure="false">'[6]sw-teo'!#ref!</definedName>
    <definedName function="false" hidden="false" name="_PH1" vbProcedure="false">'[6]sw-teo'!#ref!</definedName>
    <definedName function="false" hidden="false" name="_PI1" vbProcedure="false">'[6]sw-teo'!#ref!</definedName>
    <definedName function="false" hidden="false" name="_PK1" vbProcedure="false">'[6]sw-teo'!#ref!</definedName>
    <definedName function="false" hidden="false" name="_PK3" vbProcedure="false">'[6]sw-teo'!#ref!</definedName>
    <definedName function="false" hidden="false" name="_xlnm.Database" vbProcedure="false">#REF!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_xlnm._FilterDatabase" vbProcedure="false">#REF!</definedName>
    <definedName function="false" hidden="false" name="一般预算收入2002年" vbProcedure="false">[30]2002年一般预算收入!$AC$4:$AC$184</definedName>
    <definedName function="false" hidden="false" name="一般预算收入2003年" vbProcedure="false">[17]一般预算收入!$AD$4:$AD$184</definedName>
    <definedName function="false" hidden="false" name="一般预算收入合计2003年" vbProcedure="false">[17]一般预算收入!$AC$4</definedName>
    <definedName function="false" hidden="false" name="中国" vbProcedure="false">#REF!</definedName>
    <definedName function="false" hidden="false" name="中小学生人数2003年" vbProcedure="false">[32]中小学生!$E$4:$E$184</definedName>
    <definedName function="false" hidden="false" name="乡镇个数" vbProcedure="false">[28]行政区划!$D$6:$D$184</definedName>
    <definedName function="false" hidden="false" name="事业发展支出" vbProcedure="false">[26]事业发展!$E$4:$E$184</definedName>
    <definedName function="false" hidden="false" name="人员标准支出" vbProcedure="false">[25]人员支出!$E$4:$E$184</definedName>
    <definedName function="false" hidden="false" name="位次d" vbProcedure="false">[28]四月份月报!#REF!</definedName>
    <definedName function="false" hidden="false" name="全额差额比例" vbProcedure="false">'[25]c01-1'!#ref!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人口2003年" vbProcedure="false">[22]农业人口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3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6]封面!#REF!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契税合计2003年" vbProcedure="false">[17]一般预算收入!$V$4</definedName>
    <definedName function="false" hidden="false" name="学历" vbProcedure="false">[29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9]基础编码!$H$2:$H$3</definedName>
    <definedName function="false" hidden="false" name="总人口2003年" vbProcedure="false">[33]总人口!$E$4:$E$184</definedName>
    <definedName function="false" hidden="false" name="拨款汇总_合计" vbProcedure="false">SUM([12]汇总!#REF!)</definedName>
    <definedName function="false" hidden="false" name="支出" vbProcedure="false">[31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10月份全省各州市执行案件流程节点信息短信推送情况统计表.xlsx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r>
      <rPr>
        <sz val="20"/>
        <color rgb="FF000000"/>
        <rFont val="宋体"/>
        <family val="3"/>
        <charset val="134"/>
      </rPr>
      <t xml:space="preserve">10</t>
    </r>
    <r>
      <rPr>
        <sz val="20"/>
        <color rgb="FF000000"/>
        <rFont val="Noto Sans"/>
        <family val="2"/>
      </rPr>
      <t xml:space="preserve">月份全省各州市执行案件流程节点信息短信推送情况统计表</t>
    </r>
  </si>
  <si>
    <t xml:space="preserve">州市</t>
  </si>
  <si>
    <t xml:space="preserve">收案数</t>
  </si>
  <si>
    <t xml:space="preserve">结案数</t>
  </si>
  <si>
    <t xml:space="preserve">立案短信</t>
  </si>
  <si>
    <t xml:space="preserve">执行通知短信</t>
  </si>
  <si>
    <t xml:space="preserve">终本结案</t>
  </si>
  <si>
    <t xml:space="preserve">传统拍卖</t>
  </si>
  <si>
    <t xml:space="preserve">拘留</t>
  </si>
  <si>
    <t xml:space="preserve">评估</t>
  </si>
  <si>
    <t xml:space="preserve">网拍</t>
  </si>
  <si>
    <t xml:space="preserve">限制出境</t>
  </si>
  <si>
    <t xml:space="preserve">省高院</t>
  </si>
  <si>
    <t xml:space="preserve">昆明</t>
  </si>
  <si>
    <t xml:space="preserve">昭通</t>
  </si>
  <si>
    <t xml:space="preserve">曲靖</t>
  </si>
  <si>
    <t xml:space="preserve">玉溪</t>
  </si>
  <si>
    <t xml:space="preserve">普洱</t>
  </si>
  <si>
    <t xml:space="preserve">保山</t>
  </si>
  <si>
    <t xml:space="preserve">丽江</t>
  </si>
  <si>
    <t xml:space="preserve">临沧</t>
  </si>
  <si>
    <t xml:space="preserve">楚雄</t>
  </si>
  <si>
    <t xml:space="preserve">红河</t>
  </si>
  <si>
    <t xml:space="preserve">文山</t>
  </si>
  <si>
    <t xml:space="preserve">西双版纳</t>
  </si>
  <si>
    <t xml:space="preserve">大理</t>
  </si>
  <si>
    <t xml:space="preserve">德宏</t>
  </si>
  <si>
    <t xml:space="preserve">怒江</t>
  </si>
  <si>
    <t xml:space="preserve">迪庆</t>
  </si>
  <si>
    <t xml:space="preserve">昆铁</t>
  </si>
  <si>
    <t xml:space="preserve">合计</t>
  </si>
  <si>
    <r>
      <rPr>
        <sz val="10"/>
        <rFont val="宋体"/>
        <family val="3"/>
        <charset val="134"/>
      </rPr>
      <t xml:space="preserve">10</t>
    </r>
    <r>
      <rPr>
        <sz val="10"/>
        <rFont val="Noto Sans"/>
        <family val="2"/>
      </rPr>
      <t xml:space="preserve">月份全省各州市执行案件流程节点信息短信推送情况统计表</t>
    </r>
    <r>
      <rPr>
        <sz val="10"/>
        <rFont val="宋体"/>
        <family val="3"/>
        <charset val="134"/>
      </rPr>
      <t xml:space="preserve">.xlsx</t>
    </r>
  </si>
  <si>
    <t xml:space="preserve">Book1</t>
  </si>
  <si>
    <t xml:space="preserve">C:\PROGRA~1\MICROS~1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#,##0_);[RED]\(#,##0\)"/>
    <numFmt numFmtId="177" formatCode="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#,##0_);\(#,##0\)"/>
    <numFmt numFmtId="183" formatCode="&quot;$ &quot;#,##0_-;[RED]&quot;$ &quot;#,##0\-"/>
    <numFmt numFmtId="184" formatCode="m/d/yyyy"/>
    <numFmt numFmtId="185" formatCode="0.00%"/>
    <numFmt numFmtId="186" formatCode="0%"/>
    <numFmt numFmtId="187" formatCode="# ??/??"/>
    <numFmt numFmtId="188" formatCode="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7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1"/>
      <color rgb="FF000000"/>
      <name val="宋体"/>
      <family val="3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3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"/>
    </font>
    <font>
      <sz val="10"/>
      <name val="Geneva"/>
      <family val="2"/>
      <charset val="1"/>
    </font>
    <font>
      <sz val="12"/>
      <color rgb="FFFFFFFF"/>
      <name val="宋体"/>
      <family val="3"/>
      <charset val="134"/>
    </font>
    <font>
      <sz val="12"/>
      <color rgb="FF000000"/>
      <name val="宋体"/>
      <family val="3"/>
      <charset val="134"/>
    </font>
    <font>
      <sz val="8"/>
      <name val="Times New Roman"/>
      <family val="1"/>
      <charset val="1"/>
    </font>
    <font>
      <sz val="11"/>
      <color rgb="FF800080"/>
      <name val="宋体"/>
      <family val="3"/>
      <charset val="134"/>
    </font>
    <font>
      <sz val="10"/>
      <color rgb="FF000000"/>
      <name val="Arial"/>
      <family val="2"/>
      <charset val="1"/>
    </font>
    <font>
      <b val="true"/>
      <sz val="11"/>
      <color rgb="FFFF9900"/>
      <name val="宋体"/>
      <family val="3"/>
      <charset val="134"/>
    </font>
    <font>
      <b val="true"/>
      <sz val="11"/>
      <color rgb="FFFFFFFF"/>
      <name val="宋体"/>
      <family val="3"/>
      <charset val="134"/>
    </font>
    <font>
      <sz val="10"/>
      <name val="Times New Roman"/>
      <family val="1"/>
      <charset val="1"/>
    </font>
    <font>
      <sz val="12"/>
      <name val="Arial"/>
      <family val="2"/>
      <charset val="1"/>
    </font>
    <font>
      <i val="true"/>
      <sz val="11"/>
      <color rgb="FF808080"/>
      <name val="宋体"/>
      <family val="3"/>
      <charset val="134"/>
    </font>
    <font>
      <sz val="11"/>
      <color rgb="FF008000"/>
      <name val="宋体"/>
      <family val="3"/>
      <charset val="134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5"/>
      <color rgb="FF003366"/>
      <name val="宋体"/>
      <family val="3"/>
      <charset val="134"/>
    </font>
    <font>
      <b val="true"/>
      <sz val="13"/>
      <color rgb="FF003366"/>
      <name val="宋体"/>
      <family val="3"/>
      <charset val="134"/>
    </font>
    <font>
      <b val="true"/>
      <sz val="11"/>
      <color rgb="FF003366"/>
      <name val="宋体"/>
      <family val="3"/>
      <charset val="134"/>
    </font>
    <font>
      <b val="true"/>
      <sz val="18"/>
      <name val="Arial"/>
      <family val="2"/>
      <charset val="1"/>
    </font>
    <font>
      <sz val="11"/>
      <color rgb="FF333399"/>
      <name val="宋体"/>
      <family val="3"/>
      <charset val="134"/>
    </font>
    <font>
      <sz val="11"/>
      <color rgb="FFFF9900"/>
      <name val="宋体"/>
      <family val="3"/>
      <charset val="134"/>
    </font>
    <font>
      <sz val="12"/>
      <color rgb="FFFFFFFF"/>
      <name val="Arial"/>
      <family val="2"/>
      <charset val="1"/>
    </font>
    <font>
      <sz val="11"/>
      <color rgb="FF993300"/>
      <name val="宋体"/>
      <family val="3"/>
      <charset val="134"/>
    </font>
    <font>
      <sz val="7"/>
      <name val="Small Fonts"/>
      <family val="2"/>
      <charset val="1"/>
    </font>
    <font>
      <b val="true"/>
      <sz val="11"/>
      <color rgb="FF333333"/>
      <name val="宋体"/>
      <family val="3"/>
      <charset val="134"/>
    </font>
    <font>
      <b val="true"/>
      <sz val="10"/>
      <name val="MS Sans Serif"/>
      <family val="2"/>
      <charset val="1"/>
    </font>
    <font>
      <sz val="12"/>
      <name val="宋体"/>
      <family val="3"/>
      <charset val="134"/>
    </font>
    <font>
      <b val="true"/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b val="true"/>
      <sz val="18"/>
      <color rgb="FF003366"/>
      <name val="宋体"/>
      <family val="3"/>
      <charset val="134"/>
    </font>
    <font>
      <sz val="11"/>
      <color rgb="FFFF0000"/>
      <name val="宋体"/>
      <family val="3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"/>
    </font>
    <font>
      <u val="single"/>
      <sz val="12"/>
      <color rgb="FF800080"/>
      <name val="宋体"/>
      <family val="3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3"/>
      <charset val="134"/>
    </font>
    <font>
      <sz val="10.5"/>
      <color rgb="FF008000"/>
      <name val="宋体"/>
      <family val="3"/>
      <charset val="134"/>
    </font>
    <font>
      <sz val="11"/>
      <name val="宋体"/>
      <family val="3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3"/>
      <charset val="134"/>
    </font>
    <font>
      <sz val="10.5"/>
      <color rgb="FF800080"/>
      <name val="宋体"/>
      <family val="3"/>
      <charset val="134"/>
    </font>
    <font>
      <sz val="12"/>
      <color rgb="FF800000"/>
      <name val="宋体"/>
      <family val="3"/>
      <charset val="134"/>
    </font>
    <font>
      <b val="true"/>
      <sz val="12"/>
      <color rgb="FF000000"/>
      <name val="宋体"/>
      <family val="3"/>
      <charset val="134"/>
    </font>
    <font>
      <sz val="10"/>
      <name val="MS Sans Serif"/>
      <family val="2"/>
      <charset val="1"/>
    </font>
    <font>
      <sz val="12"/>
      <name val="Courier New"/>
      <family val="3"/>
      <charset val="1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"/>
    </font>
    <font>
      <sz val="20"/>
      <color rgb="FF000000"/>
      <name val="宋体"/>
      <family val="3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E0E0E0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75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3" fillId="20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30" borderId="0" applyFont="true" applyBorder="false" applyAlignment="true" applyProtection="false">
      <alignment horizontal="general" vertical="center" textRotation="0" wrapText="false" indent="0" shrinkToFit="false"/>
    </xf>
    <xf numFmtId="164" fontId="51" fillId="31" borderId="0" applyFont="true" applyBorder="false" applyAlignment="true" applyProtection="false">
      <alignment horizontal="general" vertical="center" textRotation="0" wrapText="false" indent="0" shrinkToFit="false"/>
    </xf>
    <xf numFmtId="164" fontId="51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" applyFont="true" applyBorder="tru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20" borderId="1" applyFont="true" applyBorder="tru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7" borderId="1" applyFont="true" applyBorder="true" applyAlignment="true" applyProtection="false">
      <alignment horizontal="general" vertical="center" textRotation="0" wrapText="false" indent="0" shrinkToFit="false"/>
    </xf>
    <xf numFmtId="164" fontId="66" fillId="20" borderId="10" applyFont="true" applyBorder="true" applyAlignment="true" applyProtection="false">
      <alignment horizontal="general" vertical="center" textRotation="0" wrapText="false" indent="0" shrinkToFit="false"/>
    </xf>
    <xf numFmtId="164" fontId="67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3" borderId="19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4" borderId="2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3" borderId="20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3" borderId="21" xfId="1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2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 2" xfId="28"/>
    <cellStyle name="20% - 强调文字颜色 2 2" xfId="29"/>
    <cellStyle name="20% - 强调文字颜色 3 2" xfId="30"/>
    <cellStyle name="20% - 强调文字颜色 4 2" xfId="31"/>
    <cellStyle name="20% - 强调文字颜色 5 2" xfId="32"/>
    <cellStyle name="20% - 强调文字颜色 6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强调文字颜色 1 2" xfId="40"/>
    <cellStyle name="40% - 强调文字颜色 2 2" xfId="41"/>
    <cellStyle name="40% - 强调文字颜色 3 2" xfId="42"/>
    <cellStyle name="40% - 强调文字颜色 4 2" xfId="43"/>
    <cellStyle name="40% - 强调文字颜色 5 2" xfId="44"/>
    <cellStyle name="40% - 强调文字颜色 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强调文字颜色 1 2" xfId="52"/>
    <cellStyle name="60% - 强调文字颜色 2 2" xfId="53"/>
    <cellStyle name="60% - 强调文字颜色 3 2" xfId="54"/>
    <cellStyle name="60% - 强调文字颜色 4 2" xfId="55"/>
    <cellStyle name="60% - 强调文字颜色 5 2" xfId="56"/>
    <cellStyle name="60% - 强调文字颜色 6 2" xfId="57"/>
    <cellStyle name="6mal" xfId="58"/>
    <cellStyle name="_20100326高清市院遂宁检察院1080P配置清单26日改" xfId="59"/>
    <cellStyle name="_Book1" xfId="60"/>
    <cellStyle name="_Book1_1" xfId="61"/>
    <cellStyle name="_Book1_2" xfId="62"/>
    <cellStyle name="_ET_STYLE_NoName_00_" xfId="63"/>
    <cellStyle name="_ET_STYLE_NoName_00__Book1" xfId="64"/>
    <cellStyle name="_ET_STYLE_NoName_00__Book1_1" xfId="65"/>
    <cellStyle name="_ET_STYLE_NoName_00__Sheet3" xfId="66"/>
    <cellStyle name="_弱电系统设备配置报价清单" xfId="67"/>
    <cellStyle name="Accent1" xfId="68"/>
    <cellStyle name="Accent1 - 20%" xfId="69"/>
    <cellStyle name="Accent1 - 40%" xfId="70"/>
    <cellStyle name="Accent1 - 60%" xfId="71"/>
    <cellStyle name="Accent1_公安安全支出补充表5.14" xfId="72"/>
    <cellStyle name="Accent2" xfId="73"/>
    <cellStyle name="Accent2 - 20%" xfId="74"/>
    <cellStyle name="Accent2 - 40%" xfId="75"/>
    <cellStyle name="Accent2 - 60%" xfId="76"/>
    <cellStyle name="Accent2_公安安全支出补充表5.14" xfId="77"/>
    <cellStyle name="Accent3" xfId="78"/>
    <cellStyle name="Accent3 - 20%" xfId="79"/>
    <cellStyle name="Accent3 - 40%" xfId="80"/>
    <cellStyle name="Accent3 - 60%" xfId="81"/>
    <cellStyle name="Accent3_公安安全支出补充表5.14" xfId="82"/>
    <cellStyle name="Accent4" xfId="83"/>
    <cellStyle name="Accent4 - 20%" xfId="84"/>
    <cellStyle name="Accent4 - 40%" xfId="85"/>
    <cellStyle name="Accent4 - 60%" xfId="86"/>
    <cellStyle name="Accent4_公安安全支出补充表5.14" xfId="87"/>
    <cellStyle name="Accent5" xfId="88"/>
    <cellStyle name="Accent5 - 20%" xfId="89"/>
    <cellStyle name="Accent5 - 40%" xfId="90"/>
    <cellStyle name="Accent5 - 60%" xfId="91"/>
    <cellStyle name="Accent5_公安安全支出补充表5.14" xfId="92"/>
    <cellStyle name="Accent6" xfId="93"/>
    <cellStyle name="Accent6 - 20%" xfId="94"/>
    <cellStyle name="Accent6 - 40%" xfId="95"/>
    <cellStyle name="Accent6 - 60%" xfId="96"/>
    <cellStyle name="Accent6_公安安全支出补充表5.14" xfId="97"/>
    <cellStyle name="args.style" xfId="98"/>
    <cellStyle name="Bad 1" xfId="99"/>
    <cellStyle name="Calc Currency (0)" xfId="100"/>
    <cellStyle name="Calculation" xfId="101"/>
    <cellStyle name="Check Cell" xfId="102"/>
    <cellStyle name="Comma [0]" xfId="103"/>
    <cellStyle name="comma zerodec" xfId="104"/>
    <cellStyle name="Comma_!!!GO" xfId="105"/>
    <cellStyle name="Currency [0]" xfId="106"/>
    <cellStyle name="Currency1" xfId="107"/>
    <cellStyle name="Currency_!!!GO" xfId="108"/>
    <cellStyle name="Date" xfId="109"/>
    <cellStyle name="Dollar (zero dec)" xfId="110"/>
    <cellStyle name="Explanatory Text" xfId="111"/>
    <cellStyle name="Fixed" xfId="112"/>
    <cellStyle name="Good 2" xfId="113"/>
    <cellStyle name="Grey" xfId="114"/>
    <cellStyle name="Header1" xfId="115"/>
    <cellStyle name="Header2" xfId="116"/>
    <cellStyle name="Heading 1 3" xfId="117"/>
    <cellStyle name="Heading 2 4" xfId="118"/>
    <cellStyle name="Heading 3" xfId="119"/>
    <cellStyle name="Heading 4" xfId="120"/>
    <cellStyle name="HEADING1" xfId="121"/>
    <cellStyle name="HEADING2" xfId="122"/>
    <cellStyle name="Input" xfId="123"/>
    <cellStyle name="Input [yellow]" xfId="124"/>
    <cellStyle name="Input Cells" xfId="125"/>
    <cellStyle name="Linked Cell" xfId="126"/>
    <cellStyle name="Linked Cells" xfId="127"/>
    <cellStyle name="Millares [0]_96 Risk" xfId="128"/>
    <cellStyle name="Millares_96 Risk" xfId="129"/>
    <cellStyle name="Milliers [0]_!!!GO" xfId="130"/>
    <cellStyle name="Milliers_!!!GO" xfId="131"/>
    <cellStyle name="Moneda [0]_96 Risk" xfId="132"/>
    <cellStyle name="Moneda_96 Risk" xfId="133"/>
    <cellStyle name="Mon閠aire [0]_!!!GO" xfId="134"/>
    <cellStyle name="Mon閠aire_!!!GO" xfId="135"/>
    <cellStyle name="Neutral 5" xfId="136"/>
    <cellStyle name="New Times Roman" xfId="137"/>
    <cellStyle name="no dec" xfId="138"/>
    <cellStyle name="Norma,_laroux_4_营业在建 (2)_E21" xfId="139"/>
    <cellStyle name="Normal - Style1" xfId="140"/>
    <cellStyle name="Normal_!!!GO" xfId="141"/>
    <cellStyle name="Normal_Book1" xfId="142"/>
    <cellStyle name="Note 6" xfId="143"/>
    <cellStyle name="Output" xfId="144"/>
    <cellStyle name="per.style" xfId="145"/>
    <cellStyle name="Percent [2]" xfId="146"/>
    <cellStyle name="Percent_!!!GO" xfId="147"/>
    <cellStyle name="Pourcentage_pldt" xfId="148"/>
    <cellStyle name="PSChar" xfId="149"/>
    <cellStyle name="PSDate" xfId="150"/>
    <cellStyle name="PSDec" xfId="151"/>
    <cellStyle name="PSHeading" xfId="152"/>
    <cellStyle name="PSInt" xfId="153"/>
    <cellStyle name="PSSpacer" xfId="154"/>
    <cellStyle name="RowLevel_0" xfId="155"/>
    <cellStyle name="sstot" xfId="156"/>
    <cellStyle name="Standard_AREAS" xfId="157"/>
    <cellStyle name="t" xfId="158"/>
    <cellStyle name="t_HVAC Equipment (3)" xfId="159"/>
    <cellStyle name="Title" xfId="160"/>
    <cellStyle name="Total" xfId="161"/>
    <cellStyle name="Warning Text" xfId="162"/>
    <cellStyle name="借出原因" xfId="163"/>
    <cellStyle name="分级显示列_1_Book1" xfId="164"/>
    <cellStyle name="分级显示行_1_13区汇总" xfId="165"/>
    <cellStyle name="千位[0]_ 方正PC" xfId="166"/>
    <cellStyle name="千位_ 方正PC" xfId="167"/>
    <cellStyle name="千位分隔 2" xfId="168"/>
    <cellStyle name="千位分隔 3" xfId="169"/>
    <cellStyle name="千位分隔[0] 2" xfId="170"/>
    <cellStyle name="千分位[0]_ 白土" xfId="171"/>
    <cellStyle name="千分位_ 白土" xfId="172"/>
    <cellStyle name="后继超级链接" xfId="173"/>
    <cellStyle name="后继超链接" xfId="174"/>
    <cellStyle name="商品名称" xfId="175"/>
    <cellStyle name="好 2" xfId="176"/>
    <cellStyle name="好_00省级(定稿)" xfId="177"/>
    <cellStyle name="好_00省级(打印)" xfId="178"/>
    <cellStyle name="好_03昭通" xfId="179"/>
    <cellStyle name="好_0502通海县" xfId="180"/>
    <cellStyle name="好_05玉溪" xfId="181"/>
    <cellStyle name="好_0605石屏县" xfId="182"/>
    <cellStyle name="好_1003牟定县" xfId="183"/>
    <cellStyle name="好_1110洱源县" xfId="184"/>
    <cellStyle name="好_11大理" xfId="185"/>
    <cellStyle name="好_2006年全省财力计算表（中央、决算）" xfId="186"/>
    <cellStyle name="好_2006年分析表" xfId="187"/>
    <cellStyle name="好_2006年在职人员情况" xfId="188"/>
    <cellStyle name="好_2006年基础数据" xfId="189"/>
    <cellStyle name="好_2006年水利统计指标统计表" xfId="190"/>
    <cellStyle name="好_2007年人员分部门统计表" xfId="191"/>
    <cellStyle name="好_2007年可用财力" xfId="192"/>
    <cellStyle name="好_2007年政法部门业务指标" xfId="193"/>
    <cellStyle name="好_2007年检察院案件数" xfId="194"/>
    <cellStyle name="好_2008云南省分县市中小学教职工统计表（教育厅提供）" xfId="195"/>
    <cellStyle name="好_2008年县级公安保障标准落实奖励经费分配测算" xfId="196"/>
    <cellStyle name="好_2009年一般性转移支付标准工资" xfId="197"/>
    <cellStyle name="好_2009年一般性转移支付标准工资_~4190974" xfId="198"/>
    <cellStyle name="好_2009年一般性转移支付标准工资_~5676413" xfId="199"/>
    <cellStyle name="好_2009年一般性转移支付标准工资_不用软件计算9.1不考虑经费管理评价xl" xfId="200"/>
    <cellStyle name="好_2009年一般性转移支付标准工资_地方配套按人均增幅控制8.30xl" xfId="201"/>
    <cellStyle name="好_2009年一般性转移支付标准工资_地方配套按人均增幅控制8.30一般预算平均增幅、人均可用财力平均增幅两次控制、社会治安系数调整、案件数调整xl" xfId="202"/>
    <cellStyle name="好_2009年一般性转移支付标准工资_地方配套按人均增幅控制8.31（调整结案率后）xl" xfId="203"/>
    <cellStyle name="好_2009年一般性转移支付标准工资_奖励补助测算5.22测试" xfId="204"/>
    <cellStyle name="好_2009年一般性转移支付标准工资_奖励补助测算5.23新" xfId="205"/>
    <cellStyle name="好_2009年一般性转移支付标准工资_奖励补助测算5.24冯铸" xfId="206"/>
    <cellStyle name="好_2009年一般性转移支付标准工资_奖励补助测算7.23" xfId="207"/>
    <cellStyle name="好_2009年一般性转移支付标准工资_奖励补助测算7.25" xfId="208"/>
    <cellStyle name="好_2009年一般性转移支付标准工资_奖励补助测算7.25 (version 1) (version 1)" xfId="209"/>
    <cellStyle name="好_2、土地面积、人口、粮食产量基本情况" xfId="210"/>
    <cellStyle name="好_530623_2006年县级财政报表附表" xfId="211"/>
    <cellStyle name="好_530629_2006年县级财政报表附表" xfId="212"/>
    <cellStyle name="好_5334_2006年迪庆县级财政报表附表" xfId="213"/>
    <cellStyle name="好_Book1" xfId="214"/>
    <cellStyle name="好_Book2" xfId="215"/>
    <cellStyle name="好_M01-2(州市补助收入)" xfId="216"/>
    <cellStyle name="好_M03" xfId="217"/>
    <cellStyle name="好_~4190974" xfId="218"/>
    <cellStyle name="好_~5676413" xfId="219"/>
    <cellStyle name="好_三季度－表二" xfId="220"/>
    <cellStyle name="好_下半年禁吸戒毒经费1000万元" xfId="221"/>
    <cellStyle name="好_下半年禁毒办案经费分配2544.3万元" xfId="222"/>
    <cellStyle name="好_不用软件计算9.1不考虑经费管理评价xl" xfId="223"/>
    <cellStyle name="好_业务工作量指标" xfId="224"/>
    <cellStyle name="好_丽江汇总" xfId="225"/>
    <cellStyle name="好_义务教育阶段教职工人数（教育厅提供最终）" xfId="226"/>
    <cellStyle name="好_云南农村义务教育统计表" xfId="227"/>
    <cellStyle name="好_云南省2008年中小学教师人数统计表" xfId="228"/>
    <cellStyle name="好_云南省2008年中小学教职工情况（教育厅提供20090101加工整理）" xfId="229"/>
    <cellStyle name="好_云南省2008年转移支付测算——州市本级考核部分及政策性测算" xfId="230"/>
    <cellStyle name="好_卫生部门" xfId="231"/>
    <cellStyle name="好_历年教师人数" xfId="232"/>
    <cellStyle name="好_县级公安机关公用经费标准奖励测算方案（定稿）" xfId="233"/>
    <cellStyle name="好_县级基础数据" xfId="234"/>
    <cellStyle name="好_地方配套按人均增幅控制8.30xl" xfId="235"/>
    <cellStyle name="好_地方配套按人均增幅控制8.30一般预算平均增幅、人均可用财力平均增幅两次控制、社会治安系数调整、案件数调整xl" xfId="236"/>
    <cellStyle name="好_地方配套按人均增幅控制8.31（调整结案率后）xl" xfId="237"/>
    <cellStyle name="好_城建部门" xfId="238"/>
    <cellStyle name="好_基础数据分析" xfId="239"/>
    <cellStyle name="好_奖励补助测算5.22测试" xfId="240"/>
    <cellStyle name="好_奖励补助测算5.23新" xfId="241"/>
    <cellStyle name="好_奖励补助测算5.24冯铸" xfId="242"/>
    <cellStyle name="好_奖励补助测算7.23" xfId="243"/>
    <cellStyle name="好_奖励补助测算7.25" xfId="244"/>
    <cellStyle name="好_奖励补助测算7.25 (version 1) (version 1)" xfId="245"/>
    <cellStyle name="好_指标五" xfId="246"/>
    <cellStyle name="好_指标四" xfId="247"/>
    <cellStyle name="好_教师绩效工资测算表（离退休按各地上报数测算）2009年1月1日" xfId="248"/>
    <cellStyle name="好_教育厅提供义务教育及高中教师人数（2009年1月6日）" xfId="249"/>
    <cellStyle name="好_文体广播部门" xfId="250"/>
    <cellStyle name="好_检验表" xfId="251"/>
    <cellStyle name="好_检验表（调整后）" xfId="252"/>
    <cellStyle name="好_汇总" xfId="253"/>
    <cellStyle name="好_汇总-县级财政报表附表" xfId="254"/>
    <cellStyle name="好_第一部分：综合全" xfId="255"/>
    <cellStyle name="好_第五部分(才淼、饶永宏）" xfId="256"/>
    <cellStyle name="好_财政供养人员" xfId="257"/>
    <cellStyle name="好_财政支出对上级的依赖程度" xfId="258"/>
    <cellStyle name="好_高中教师人数（教育厅1.6日提供）" xfId="259"/>
    <cellStyle name="寘嬫愗傝 [0.00]_Region Orders (2)" xfId="260"/>
    <cellStyle name="寘嬫愗傝_Region Orders (2)" xfId="261"/>
    <cellStyle name="小数" xfId="262"/>
    <cellStyle name="差 2" xfId="263"/>
    <cellStyle name="差_00省级(定稿)" xfId="264"/>
    <cellStyle name="差_00省级(打印)" xfId="265"/>
    <cellStyle name="差_03昭通" xfId="266"/>
    <cellStyle name="差_0502通海县" xfId="267"/>
    <cellStyle name="差_05玉溪" xfId="268"/>
    <cellStyle name="差_0605石屏县" xfId="269"/>
    <cellStyle name="差_1003牟定县" xfId="270"/>
    <cellStyle name="差_1110洱源县" xfId="271"/>
    <cellStyle name="差_11大理" xfId="272"/>
    <cellStyle name="差_2006年全省财力计算表（中央、决算）" xfId="273"/>
    <cellStyle name="差_2006年分析表" xfId="274"/>
    <cellStyle name="差_2006年在职人员情况" xfId="275"/>
    <cellStyle name="差_2006年基础数据" xfId="276"/>
    <cellStyle name="差_2006年水利统计指标统计表" xfId="277"/>
    <cellStyle name="差_2007年人员分部门统计表" xfId="278"/>
    <cellStyle name="差_2007年可用财力" xfId="279"/>
    <cellStyle name="差_2007年政法部门业务指标" xfId="280"/>
    <cellStyle name="差_2007年检察院案件数" xfId="281"/>
    <cellStyle name="差_2008云南省分县市中小学教职工统计表（教育厅提供）" xfId="282"/>
    <cellStyle name="差_2008年县级公安保障标准落实奖励经费分配测算" xfId="283"/>
    <cellStyle name="差_2009年一般性转移支付标准工资" xfId="284"/>
    <cellStyle name="差_2009年一般性转移支付标准工资_~4190974" xfId="285"/>
    <cellStyle name="差_2009年一般性转移支付标准工资_~5676413" xfId="286"/>
    <cellStyle name="差_2009年一般性转移支付标准工资_不用软件计算9.1不考虑经费管理评价xl" xfId="287"/>
    <cellStyle name="差_2009年一般性转移支付标准工资_地方配套按人均增幅控制8.30xl" xfId="288"/>
    <cellStyle name="差_2009年一般性转移支付标准工资_地方配套按人均增幅控制8.30一般预算平均增幅、人均可用财力平均增幅两次控制、社会治安系数调整、案件数调整xl" xfId="289"/>
    <cellStyle name="差_2009年一般性转移支付标准工资_地方配套按人均增幅控制8.31（调整结案率后）xl" xfId="290"/>
    <cellStyle name="差_2009年一般性转移支付标准工资_奖励补助测算5.22测试" xfId="291"/>
    <cellStyle name="差_2009年一般性转移支付标准工资_奖励补助测算5.23新" xfId="292"/>
    <cellStyle name="差_2009年一般性转移支付标准工资_奖励补助测算5.24冯铸" xfId="293"/>
    <cellStyle name="差_2009年一般性转移支付标准工资_奖励补助测算7.23" xfId="294"/>
    <cellStyle name="差_2009年一般性转移支付标准工资_奖励补助测算7.25" xfId="295"/>
    <cellStyle name="差_2009年一般性转移支付标准工资_奖励补助测算7.25 (version 1) (version 1)" xfId="296"/>
    <cellStyle name="差_2、土地面积、人口、粮食产量基本情况" xfId="297"/>
    <cellStyle name="差_530623_2006年县级财政报表附表" xfId="298"/>
    <cellStyle name="差_530629_2006年县级财政报表附表" xfId="299"/>
    <cellStyle name="差_5334_2006年迪庆县级财政报表附表" xfId="300"/>
    <cellStyle name="差_Book1" xfId="301"/>
    <cellStyle name="差_Book2" xfId="302"/>
    <cellStyle name="差_M01-2(州市补助收入)" xfId="303"/>
    <cellStyle name="差_M03" xfId="304"/>
    <cellStyle name="差_~4190974" xfId="305"/>
    <cellStyle name="差_~5676413" xfId="306"/>
    <cellStyle name="差_三季度－表二" xfId="307"/>
    <cellStyle name="差_下半年禁吸戒毒经费1000万元" xfId="308"/>
    <cellStyle name="差_下半年禁毒办案经费分配2544.3万元" xfId="309"/>
    <cellStyle name="差_不用软件计算9.1不考虑经费管理评价xl" xfId="310"/>
    <cellStyle name="差_业务工作量指标" xfId="311"/>
    <cellStyle name="差_丽江汇总" xfId="312"/>
    <cellStyle name="差_义务教育阶段教职工人数（教育厅提供最终）" xfId="313"/>
    <cellStyle name="差_云南农村义务教育统计表" xfId="314"/>
    <cellStyle name="差_云南省2008年中小学教师人数统计表" xfId="315"/>
    <cellStyle name="差_云南省2008年中小学教职工情况（教育厅提供20090101加工整理）" xfId="316"/>
    <cellStyle name="差_云南省2008年转移支付测算——州市本级考核部分及政策性测算" xfId="317"/>
    <cellStyle name="差_卫生部门" xfId="318"/>
    <cellStyle name="差_历年教师人数" xfId="319"/>
    <cellStyle name="差_县级公安机关公用经费标准奖励测算方案（定稿）" xfId="320"/>
    <cellStyle name="差_县级基础数据" xfId="321"/>
    <cellStyle name="差_地方配套按人均增幅控制8.30xl" xfId="322"/>
    <cellStyle name="差_地方配套按人均增幅控制8.30一般预算平均增幅、人均可用财力平均增幅两次控制、社会治安系数调整、案件数调整xl" xfId="323"/>
    <cellStyle name="差_地方配套按人均增幅控制8.31（调整结案率后）xl" xfId="324"/>
    <cellStyle name="差_城建部门" xfId="325"/>
    <cellStyle name="差_基础数据分析" xfId="326"/>
    <cellStyle name="差_奖励补助测算5.22测试" xfId="327"/>
    <cellStyle name="差_奖励补助测算5.23新" xfId="328"/>
    <cellStyle name="差_奖励补助测算5.24冯铸" xfId="329"/>
    <cellStyle name="差_奖励补助测算7.23" xfId="330"/>
    <cellStyle name="差_奖励补助测算7.25" xfId="331"/>
    <cellStyle name="差_奖励补助测算7.25 (version 1) (version 1)" xfId="332"/>
    <cellStyle name="差_指标五" xfId="333"/>
    <cellStyle name="差_指标四" xfId="334"/>
    <cellStyle name="差_教师绩效工资测算表（离退休按各地上报数测算）2009年1月1日" xfId="335"/>
    <cellStyle name="差_教育厅提供义务教育及高中教师人数（2009年1月6日）" xfId="336"/>
    <cellStyle name="差_文体广播部门" xfId="337"/>
    <cellStyle name="差_检验表" xfId="338"/>
    <cellStyle name="差_检验表（调整后）" xfId="339"/>
    <cellStyle name="差_汇总" xfId="340"/>
    <cellStyle name="差_汇总-县级财政报表附表" xfId="341"/>
    <cellStyle name="差_第一部分：综合全" xfId="342"/>
    <cellStyle name="差_第五部分(才淼、饶永宏）" xfId="343"/>
    <cellStyle name="差_财政供养人员" xfId="344"/>
    <cellStyle name="差_财政支出对上级的依赖程度" xfId="345"/>
    <cellStyle name="差_高中教师人数（教育厅1.6日提供）" xfId="346"/>
    <cellStyle name="常规 2" xfId="347"/>
    <cellStyle name="常规 2 2" xfId="348"/>
    <cellStyle name="常规 2 2 2" xfId="349"/>
    <cellStyle name="常规 2 3" xfId="350"/>
    <cellStyle name="常规 2 4" xfId="351"/>
    <cellStyle name="常规 2 5" xfId="352"/>
    <cellStyle name="常规 2 6" xfId="353"/>
    <cellStyle name="常规 2 7" xfId="354"/>
    <cellStyle name="常规 2 8" xfId="355"/>
    <cellStyle name="常规 2_高中教师人数（教育厅1.6日提供）" xfId="356"/>
    <cellStyle name="常规 3" xfId="357"/>
    <cellStyle name="常规 4" xfId="358"/>
    <cellStyle name="常规 5" xfId="359"/>
    <cellStyle name="常规 6" xfId="360"/>
    <cellStyle name="常规 7" xfId="361"/>
    <cellStyle name="强调 1" xfId="362"/>
    <cellStyle name="强调 2" xfId="363"/>
    <cellStyle name="强调 3" xfId="364"/>
    <cellStyle name="强调文字颜色 1 2" xfId="365"/>
    <cellStyle name="强调文字颜色 2 2" xfId="366"/>
    <cellStyle name="强调文字颜色 3 2" xfId="367"/>
    <cellStyle name="强调文字颜色 4 2" xfId="368"/>
    <cellStyle name="强调文字颜色 5 2" xfId="369"/>
    <cellStyle name="强调文字颜色 6 2" xfId="370"/>
    <cellStyle name="归盒啦_95" xfId="371"/>
    <cellStyle name="捠壿 [0.00]_Region Orders (2)" xfId="372"/>
    <cellStyle name="捠壿_Region Orders (2)" xfId="373"/>
    <cellStyle name="数字" xfId="374"/>
    <cellStyle name="数量" xfId="375"/>
    <cellStyle name="日期" xfId="376"/>
    <cellStyle name="昗弨_Pacific Region P&amp;L" xfId="377"/>
    <cellStyle name="普通_ 白土" xfId="378"/>
    <cellStyle name="未定义" xfId="379"/>
    <cellStyle name="标题 1 2" xfId="380"/>
    <cellStyle name="标题 2 2" xfId="381"/>
    <cellStyle name="标题 3 2" xfId="382"/>
    <cellStyle name="标题 4 2" xfId="383"/>
    <cellStyle name="标题 5" xfId="384"/>
    <cellStyle name="标题1" xfId="385"/>
    <cellStyle name="样式 1" xfId="386"/>
    <cellStyle name="检查单元格 2" xfId="387"/>
    <cellStyle name="汇总 2" xfId="388"/>
    <cellStyle name="注释 2" xfId="389"/>
    <cellStyle name="烹拳 [0]_ +Foil &amp; -FOIL &amp; PAPER" xfId="390"/>
    <cellStyle name="烹拳_ +Foil &amp; -FOIL &amp; PAPER" xfId="391"/>
    <cellStyle name="百分比 2" xfId="392"/>
    <cellStyle name="百分比 3" xfId="393"/>
    <cellStyle name="百分比 4" xfId="394"/>
    <cellStyle name="编号" xfId="395"/>
    <cellStyle name="表标题" xfId="396"/>
    <cellStyle name="解释性文本 2" xfId="397"/>
    <cellStyle name="警告文本 2" xfId="398"/>
    <cellStyle name="计算 2" xfId="399"/>
    <cellStyle name="超级链接" xfId="400"/>
    <cellStyle name="输入 2" xfId="401"/>
    <cellStyle name="输出 2" xfId="402"/>
    <cellStyle name="适中 2" xfId="403"/>
    <cellStyle name="部门" xfId="404"/>
    <cellStyle name="钎霖_4岿角利" xfId="405"/>
    <cellStyle name="链接单元格 2" xfId="406"/>
    <cellStyle name="霓付 [0]_ +Foil &amp; -FOIL &amp; PAPER" xfId="407"/>
    <cellStyle name="霓付_ +Foil &amp; -FOIL &amp; PAPER" xfId="408"/>
    <cellStyle name="콤마 [0]_BOILER-CO1" xfId="409"/>
    <cellStyle name="콤마_BOILER-CO1" xfId="410"/>
    <cellStyle name="통화 [0]_BOILER-CO1" xfId="411"/>
    <cellStyle name="통화_BOILER-CO1" xfId="412"/>
    <cellStyle name="표준_0N-HANDLING " xfId="4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F9F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0E0E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FCFC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26446;&#21103;2011/&#21508;&#22320;&#24030;&#20449;&#24687;&#22521;&#35757;&#21517;&#20876;&#21407;&#31295;/Cocall&#33258;&#21160;&#25509;&#21463;/&#29579;&#39034;&#36132;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26446;&#21103;2011/&#21508;&#22320;&#24030;&#20449;&#24687;&#22521;&#35757;&#21517;&#20876;&#21407;&#31295;/Cocall&#33258;&#21160;&#25509;&#21463;/&#29579;&#39034;&#36132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9"/>
    <col collapsed="false" customWidth="true" hidden="false" outlineLevel="0" max="3" min="3" style="1" width="12.25"/>
    <col collapsed="false" customWidth="true" hidden="false" outlineLevel="0" max="4" min="4" style="1" width="9"/>
    <col collapsed="false" customWidth="true" hidden="false" outlineLevel="0" max="5" min="5" style="1" width="13.75"/>
    <col collapsed="false" customWidth="true" hidden="false" outlineLevel="0" max="10" min="6" style="1" width="9"/>
    <col collapsed="false" customWidth="true" hidden="false" outlineLevel="0" max="11" min="11" style="1" width="10.2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8.75" hidden="false" customHeight="false" outlineLevel="0" collapsed="false">
      <c r="A3" s="3" t="s">
        <v>12</v>
      </c>
      <c r="B3" s="3" t="n">
        <v>138</v>
      </c>
      <c r="C3" s="3" t="n">
        <v>65</v>
      </c>
      <c r="D3" s="3" t="n">
        <v>25</v>
      </c>
      <c r="E3" s="3" t="n">
        <v>2</v>
      </c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 t="s">
        <v>13</v>
      </c>
      <c r="B4" s="3" t="n">
        <v>3091</v>
      </c>
      <c r="C4" s="3" t="n">
        <v>3111</v>
      </c>
      <c r="D4" s="3" t="n">
        <v>1951</v>
      </c>
      <c r="E4" s="3" t="n">
        <v>2214</v>
      </c>
      <c r="F4" s="3" t="n">
        <v>987</v>
      </c>
      <c r="G4" s="3" t="n">
        <v>1</v>
      </c>
      <c r="H4" s="3"/>
      <c r="I4" s="3" t="n">
        <v>115</v>
      </c>
      <c r="J4" s="3" t="n">
        <v>73</v>
      </c>
      <c r="K4" s="3"/>
    </row>
    <row r="5" customFormat="false" ht="18.75" hidden="false" customHeight="false" outlineLevel="0" collapsed="false">
      <c r="A5" s="3" t="s">
        <v>14</v>
      </c>
      <c r="B5" s="3" t="n">
        <v>844</v>
      </c>
      <c r="C5" s="3" t="n">
        <v>485</v>
      </c>
      <c r="D5" s="3" t="n">
        <v>716</v>
      </c>
      <c r="E5" s="3" t="n">
        <v>479</v>
      </c>
      <c r="F5" s="3" t="n">
        <v>60</v>
      </c>
      <c r="G5" s="3" t="n">
        <v>0</v>
      </c>
      <c r="H5" s="3" t="n">
        <v>1</v>
      </c>
      <c r="I5" s="3"/>
      <c r="J5" s="3"/>
      <c r="K5" s="3"/>
    </row>
    <row r="6" customFormat="false" ht="18.75" hidden="false" customHeight="false" outlineLevel="0" collapsed="false">
      <c r="A6" s="3" t="s">
        <v>15</v>
      </c>
      <c r="B6" s="3" t="n">
        <v>1270</v>
      </c>
      <c r="C6" s="3" t="n">
        <v>970</v>
      </c>
      <c r="D6" s="3" t="n">
        <v>791</v>
      </c>
      <c r="E6" s="3" t="n">
        <v>815</v>
      </c>
      <c r="F6" s="3" t="n">
        <v>56</v>
      </c>
      <c r="G6" s="3"/>
      <c r="H6" s="3" t="n">
        <v>2</v>
      </c>
      <c r="I6" s="3" t="n">
        <v>8</v>
      </c>
      <c r="J6" s="3" t="n">
        <v>5</v>
      </c>
      <c r="K6" s="3"/>
    </row>
    <row r="7" customFormat="false" ht="18.75" hidden="false" customHeight="false" outlineLevel="0" collapsed="false">
      <c r="A7" s="3" t="s">
        <v>16</v>
      </c>
      <c r="B7" s="3" t="n">
        <v>467</v>
      </c>
      <c r="C7" s="3" t="n">
        <v>466</v>
      </c>
      <c r="D7" s="3" t="n">
        <v>404</v>
      </c>
      <c r="E7" s="3" t="n">
        <v>435</v>
      </c>
      <c r="F7" s="3" t="n">
        <v>82</v>
      </c>
      <c r="G7" s="3"/>
      <c r="H7" s="3" t="n">
        <v>2</v>
      </c>
      <c r="I7" s="3" t="n">
        <v>4</v>
      </c>
      <c r="J7" s="3" t="n">
        <v>3</v>
      </c>
      <c r="K7" s="3"/>
    </row>
    <row r="8" customFormat="false" ht="18.75" hidden="false" customHeight="false" outlineLevel="0" collapsed="false">
      <c r="A8" s="3" t="s">
        <v>17</v>
      </c>
      <c r="B8" s="3" t="n">
        <v>534</v>
      </c>
      <c r="C8" s="3" t="n">
        <v>273</v>
      </c>
      <c r="D8" s="3" t="n">
        <v>432</v>
      </c>
      <c r="E8" s="3" t="n">
        <v>477</v>
      </c>
      <c r="F8" s="3" t="n">
        <v>39</v>
      </c>
      <c r="G8" s="3"/>
      <c r="H8" s="3" t="n">
        <v>1</v>
      </c>
      <c r="I8" s="3" t="n">
        <v>1</v>
      </c>
      <c r="J8" s="3" t="n">
        <v>2</v>
      </c>
      <c r="K8" s="3"/>
    </row>
    <row r="9" customFormat="false" ht="18.75" hidden="false" customHeight="false" outlineLevel="0" collapsed="false">
      <c r="A9" s="3" t="s">
        <v>18</v>
      </c>
      <c r="B9" s="3" t="n">
        <v>473</v>
      </c>
      <c r="C9" s="3" t="n">
        <v>585</v>
      </c>
      <c r="D9" s="3" t="n">
        <v>302</v>
      </c>
      <c r="E9" s="3" t="n">
        <v>242</v>
      </c>
      <c r="F9" s="3" t="n">
        <v>79</v>
      </c>
      <c r="G9" s="3"/>
      <c r="H9" s="3"/>
      <c r="I9" s="3" t="n">
        <v>2</v>
      </c>
      <c r="J9" s="3" t="n">
        <v>3</v>
      </c>
      <c r="K9" s="3"/>
    </row>
    <row r="10" customFormat="false" ht="18.75" hidden="false" customHeight="false" outlineLevel="0" collapsed="false">
      <c r="A10" s="3" t="s">
        <v>19</v>
      </c>
      <c r="B10" s="3" t="n">
        <v>212</v>
      </c>
      <c r="C10" s="3" t="n">
        <v>160</v>
      </c>
      <c r="D10" s="3" t="n">
        <v>171</v>
      </c>
      <c r="E10" s="3" t="n">
        <v>184</v>
      </c>
      <c r="F10" s="3" t="n">
        <v>19</v>
      </c>
      <c r="G10" s="3"/>
      <c r="H10" s="3"/>
      <c r="I10" s="3" t="n">
        <v>2</v>
      </c>
      <c r="J10" s="3" t="n">
        <v>3</v>
      </c>
      <c r="K10" s="3" t="n">
        <v>2</v>
      </c>
    </row>
    <row r="11" customFormat="false" ht="18.75" hidden="false" customHeight="false" outlineLevel="0" collapsed="false">
      <c r="A11" s="3" t="s">
        <v>20</v>
      </c>
      <c r="B11" s="3" t="n">
        <v>308</v>
      </c>
      <c r="C11" s="3" t="n">
        <v>226</v>
      </c>
      <c r="D11" s="3" t="n">
        <v>171</v>
      </c>
      <c r="E11" s="3" t="n">
        <v>270</v>
      </c>
      <c r="F11" s="3" t="n">
        <v>43</v>
      </c>
      <c r="G11" s="3"/>
      <c r="H11" s="3"/>
      <c r="I11" s="3" t="n">
        <v>3</v>
      </c>
      <c r="J11" s="3" t="n">
        <v>5</v>
      </c>
      <c r="K11" s="3"/>
    </row>
    <row r="12" customFormat="false" ht="18.75" hidden="false" customHeight="false" outlineLevel="0" collapsed="false">
      <c r="A12" s="3" t="s">
        <v>21</v>
      </c>
      <c r="B12" s="3" t="n">
        <v>774</v>
      </c>
      <c r="C12" s="3" t="n">
        <v>1043</v>
      </c>
      <c r="D12" s="3" t="n">
        <v>271</v>
      </c>
      <c r="E12" s="3" t="n">
        <v>606</v>
      </c>
      <c r="F12" s="3" t="n">
        <v>224</v>
      </c>
      <c r="G12" s="3"/>
      <c r="H12" s="3" t="n">
        <v>1</v>
      </c>
      <c r="I12" s="3" t="n">
        <v>1</v>
      </c>
      <c r="J12" s="3" t="n">
        <v>2</v>
      </c>
      <c r="K12" s="3"/>
    </row>
    <row r="13" customFormat="false" ht="18.75" hidden="false" customHeight="false" outlineLevel="0" collapsed="false">
      <c r="A13" s="3" t="s">
        <v>22</v>
      </c>
      <c r="B13" s="3" t="n">
        <v>664</v>
      </c>
      <c r="C13" s="3" t="n">
        <v>550</v>
      </c>
      <c r="D13" s="3" t="n">
        <v>496</v>
      </c>
      <c r="E13" s="3" t="n">
        <v>453</v>
      </c>
      <c r="F13" s="3" t="n">
        <v>143</v>
      </c>
      <c r="G13" s="3"/>
      <c r="H13" s="3"/>
      <c r="I13" s="3" t="n">
        <v>5</v>
      </c>
      <c r="J13" s="3" t="n">
        <v>13</v>
      </c>
      <c r="K13" s="3"/>
    </row>
    <row r="14" customFormat="false" ht="18.75" hidden="false" customHeight="false" outlineLevel="0" collapsed="false">
      <c r="A14" s="3" t="s">
        <v>23</v>
      </c>
      <c r="B14" s="3" t="n">
        <v>458</v>
      </c>
      <c r="C14" s="3" t="n">
        <v>438</v>
      </c>
      <c r="D14" s="3" t="n">
        <v>129</v>
      </c>
      <c r="E14" s="3" t="n">
        <v>388</v>
      </c>
      <c r="F14" s="3" t="n">
        <v>151</v>
      </c>
      <c r="G14" s="3"/>
      <c r="H14" s="3" t="n">
        <v>1</v>
      </c>
      <c r="I14" s="3" t="n">
        <v>1</v>
      </c>
      <c r="J14" s="3" t="n">
        <v>3</v>
      </c>
      <c r="K14" s="3"/>
    </row>
    <row r="15" customFormat="false" ht="18.75" hidden="false" customHeight="false" outlineLevel="0" collapsed="false">
      <c r="A15" s="3" t="s">
        <v>24</v>
      </c>
      <c r="B15" s="3" t="n">
        <v>287</v>
      </c>
      <c r="C15" s="3" t="n">
        <v>230</v>
      </c>
      <c r="D15" s="3" t="n">
        <v>203</v>
      </c>
      <c r="E15" s="3" t="n">
        <v>240</v>
      </c>
      <c r="F15" s="3" t="n">
        <v>116</v>
      </c>
      <c r="G15" s="3"/>
      <c r="H15" s="3" t="n">
        <v>1</v>
      </c>
      <c r="I15" s="3" t="n">
        <v>2</v>
      </c>
      <c r="J15" s="3" t="n">
        <v>2</v>
      </c>
      <c r="K15" s="3"/>
    </row>
    <row r="16" customFormat="false" ht="18.75" hidden="false" customHeight="false" outlineLevel="0" collapsed="false">
      <c r="A16" s="3" t="s">
        <v>25</v>
      </c>
      <c r="B16" s="3" t="n">
        <v>544</v>
      </c>
      <c r="C16" s="3" t="n">
        <v>495</v>
      </c>
      <c r="D16" s="3" t="n">
        <v>398</v>
      </c>
      <c r="E16" s="3" t="n">
        <v>554</v>
      </c>
      <c r="F16" s="3" t="n">
        <v>45</v>
      </c>
      <c r="G16" s="3"/>
      <c r="H16" s="3"/>
      <c r="I16" s="3" t="n">
        <v>6</v>
      </c>
      <c r="J16" s="3" t="n">
        <v>2</v>
      </c>
      <c r="K16" s="3"/>
    </row>
    <row r="17" customFormat="false" ht="18.75" hidden="false" customHeight="false" outlineLevel="0" collapsed="false">
      <c r="A17" s="3" t="s">
        <v>26</v>
      </c>
      <c r="B17" s="3" t="n">
        <v>264</v>
      </c>
      <c r="C17" s="3" t="n">
        <v>209</v>
      </c>
      <c r="D17" s="3" t="n">
        <v>63</v>
      </c>
      <c r="E17" s="3" t="n">
        <v>140</v>
      </c>
      <c r="F17" s="3" t="n">
        <v>17</v>
      </c>
      <c r="G17" s="3"/>
      <c r="H17" s="3"/>
      <c r="I17" s="3" t="n">
        <v>1</v>
      </c>
      <c r="J17" s="3" t="n">
        <v>3</v>
      </c>
      <c r="K17" s="3"/>
    </row>
    <row r="18" customFormat="false" ht="18.75" hidden="false" customHeight="false" outlineLevel="0" collapsed="false">
      <c r="A18" s="3" t="s">
        <v>27</v>
      </c>
      <c r="B18" s="3" t="n">
        <v>50</v>
      </c>
      <c r="C18" s="3" t="n">
        <v>64</v>
      </c>
      <c r="D18" s="3" t="n">
        <v>25</v>
      </c>
      <c r="E18" s="3" t="n">
        <v>47</v>
      </c>
      <c r="F18" s="3" t="n">
        <v>3</v>
      </c>
      <c r="G18" s="3"/>
      <c r="H18" s="3"/>
      <c r="I18" s="3"/>
      <c r="J18" s="3"/>
      <c r="K18" s="3"/>
    </row>
    <row r="19" customFormat="false" ht="18.75" hidden="false" customHeight="false" outlineLevel="0" collapsed="false">
      <c r="A19" s="3" t="s">
        <v>28</v>
      </c>
      <c r="B19" s="3" t="n">
        <v>43</v>
      </c>
      <c r="C19" s="3" t="n">
        <v>109</v>
      </c>
      <c r="D19" s="3" t="n">
        <v>21</v>
      </c>
      <c r="E19" s="3" t="n">
        <v>126</v>
      </c>
      <c r="F19" s="3" t="n">
        <v>3</v>
      </c>
      <c r="G19" s="3"/>
      <c r="H19" s="3"/>
      <c r="I19" s="3"/>
      <c r="J19" s="3"/>
      <c r="K19" s="3"/>
    </row>
    <row r="20" customFormat="false" ht="18.75" hidden="false" customHeight="false" outlineLevel="0" collapsed="false">
      <c r="A20" s="3" t="s">
        <v>29</v>
      </c>
      <c r="B20" s="3" t="n">
        <v>8</v>
      </c>
      <c r="C20" s="3" t="n">
        <v>8</v>
      </c>
      <c r="D20" s="3" t="n">
        <v>2</v>
      </c>
      <c r="E20" s="3" t="n">
        <v>9</v>
      </c>
      <c r="F20" s="3" t="n">
        <v>6</v>
      </c>
      <c r="G20" s="3"/>
      <c r="H20" s="3"/>
      <c r="I20" s="3"/>
      <c r="J20" s="3"/>
      <c r="K20" s="3"/>
    </row>
    <row r="21" customFormat="false" ht="18.75" hidden="false" customHeight="false" outlineLevel="0" collapsed="false">
      <c r="A21" s="3" t="s">
        <v>30</v>
      </c>
      <c r="B21" s="3" t="n">
        <f aca="false">SUM(B3:B20)</f>
        <v>10429</v>
      </c>
      <c r="C21" s="3" t="n">
        <f aca="false">SUM(C3:C20)</f>
        <v>9487</v>
      </c>
      <c r="D21" s="3" t="n">
        <f aca="false">SUM(D3:D20)</f>
        <v>6571</v>
      </c>
      <c r="E21" s="3" t="n">
        <f aca="false">SUM(E3:E20)</f>
        <v>7681</v>
      </c>
      <c r="F21" s="3" t="n">
        <v>2077</v>
      </c>
      <c r="G21" s="3" t="n">
        <f aca="false">SUM(G3:G20)</f>
        <v>1</v>
      </c>
      <c r="H21" s="3" t="n">
        <f aca="false">SUM(H3:H20)</f>
        <v>9</v>
      </c>
      <c r="I21" s="3" t="n">
        <f aca="false">SUM(I3:I20)</f>
        <v>151</v>
      </c>
      <c r="J21" s="3" t="n">
        <f aca="false">SUM(J3:J20)</f>
        <v>119</v>
      </c>
      <c r="K21" s="3" t="n">
        <f aca="false">SUM(K3:K20)</f>
        <v>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4" width="26.13"/>
    <col collapsed="false" customWidth="true" hidden="false" outlineLevel="0" max="2" min="2" style="4" width="1.12"/>
    <col collapsed="false" customWidth="true" hidden="false" outlineLevel="0" max="3" min="3" style="4" width="28.13"/>
    <col collapsed="false" customWidth="false" hidden="false" outlineLevel="0" max="16384" min="4" style="4" width="8"/>
  </cols>
  <sheetData>
    <row r="1" customFormat="false" ht="12.75" hidden="false" customHeight="false" outlineLevel="0" collapsed="false">
      <c r="A1" s="5" t="s">
        <v>31</v>
      </c>
    </row>
    <row r="2" customFormat="false" ht="13.5" hidden="false" customHeight="false" outlineLevel="0" collapsed="false">
      <c r="A2" s="5" t="s">
        <v>32</v>
      </c>
    </row>
    <row r="3" customFormat="false" ht="13.5" hidden="false" customHeight="false" outlineLevel="0" collapsed="false">
      <c r="A3" s="6" t="s">
        <v>33</v>
      </c>
      <c r="C3" s="7" t="s">
        <v>34</v>
      </c>
    </row>
    <row r="4" customFormat="false" ht="12.75" hidden="false" customHeight="false" outlineLevel="0" collapsed="false">
      <c r="A4" s="6" t="e">
        <f aca="false">#N/A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35</v>
      </c>
    </row>
    <row r="8" customFormat="false" ht="12.75" hidden="false" customHeight="false" outlineLevel="0" collapsed="false">
      <c r="A8" s="9" t="s">
        <v>36</v>
      </c>
    </row>
    <row r="9" customFormat="false" ht="12.75" hidden="false" customHeight="false" outlineLevel="0" collapsed="false">
      <c r="A9" s="10" t="s">
        <v>37</v>
      </c>
    </row>
    <row r="10" customFormat="false" ht="12.75" hidden="false" customHeight="false" outlineLevel="0" collapsed="false">
      <c r="A10" s="9" t="s">
        <v>38</v>
      </c>
    </row>
    <row r="11" customFormat="false" ht="13.5" hidden="false" customHeight="false" outlineLevel="0" collapsed="false">
      <c r="A11" s="11" t="s">
        <v>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" t="s">
        <v>4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" t="s">
        <v>41</v>
      </c>
    </row>
    <row r="20" customFormat="false" ht="12.75" hidden="false" customHeight="false" outlineLevel="0" collapsed="false">
      <c r="A20" s="12" t="s">
        <v>42</v>
      </c>
    </row>
    <row r="26" customFormat="false" ht="13.5" hidden="false" customHeight="false" outlineLevel="0" collapsed="false">
      <c r="C26" s="13" t="s">
        <v>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1-23T06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